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 bridas" sheetId="1" state="visible" r:id="rId2"/>
  </sheets>
  <definedNames>
    <definedName function="false" hidden="false" localSheetId="0" name="_xlnm.Print_Area" vbProcedure="false">'Rating bridas'!$B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Tabla para selección rápida de bridas DIN y ANSI en función de la temperatura y presión de servicio</t>
  </si>
  <si>
    <t xml:space="preserve">Rating bridas DIN según EN 1092-1:2008   -   Grupo de material: 3E0   -   Material: EN 10273 P250GH / DIN 17243 C22.8</t>
  </si>
  <si>
    <t xml:space="preserve">DN</t>
  </si>
  <si>
    <t xml:space="preserve">PN2,5</t>
  </si>
  <si>
    <t xml:space="preserve">PN6</t>
  </si>
  <si>
    <t xml:space="preserve">PN10</t>
  </si>
  <si>
    <t xml:space="preserve">PN16</t>
  </si>
  <si>
    <t xml:space="preserve">PN25</t>
  </si>
  <si>
    <t xml:space="preserve">PN40</t>
  </si>
  <si>
    <t xml:space="preserve">PN63</t>
  </si>
  <si>
    <t xml:space="preserve">PN100</t>
  </si>
  <si>
    <t xml:space="preserve">PN160</t>
  </si>
  <si>
    <t xml:space="preserve">PN250</t>
  </si>
  <si>
    <t xml:space="preserve">PN320</t>
  </si>
  <si>
    <t xml:space="preserve">PN400</t>
  </si>
  <si>
    <t xml:space="preserve">T (ºC)</t>
  </si>
  <si>
    <t xml:space="preserve">P (barg)</t>
  </si>
  <si>
    <t xml:space="preserve">Margen de seguridad</t>
  </si>
  <si>
    <t xml:space="preserve">Rating bridas según ASME B16.5-2009   -   Grupo de material: 1.1   -   Material: A 105 (designación nominal: C-Si)</t>
  </si>
  <si>
    <t xml:space="preserve">150#</t>
  </si>
  <si>
    <t xml:space="preserve">300#</t>
  </si>
  <si>
    <t xml:space="preserve">400#</t>
  </si>
  <si>
    <t xml:space="preserve">600#</t>
  </si>
  <si>
    <t xml:space="preserve">900#</t>
  </si>
  <si>
    <t xml:space="preserve">1500#</t>
  </si>
  <si>
    <t xml:space="preserve">2500#</t>
  </si>
  <si>
    <t xml:space="preserve">Solo pueden modificarse las celdas sobre fondo gris.</t>
  </si>
  <si>
    <t xml:space="preserve">Introduzca la temperatura de trabajo (ºC) y la presión manométrica de trabajo (barg) y se mostrará el tipo de brida necesario y el margen de seguridad con el que se trabajará.</t>
  </si>
  <si>
    <t xml:space="preserve">Tabla preparada a partir de la información recogida de distintos fabricantes de bridas. Esta tabla no suple la necesidad de cálculo según el código de diseño que corresponda.</t>
  </si>
  <si>
    <t xml:space="preserve">DIN</t>
  </si>
  <si>
    <t xml:space="preserve">Índice</t>
  </si>
  <si>
    <t xml:space="preserve">a</t>
  </si>
  <si>
    <t xml:space="preserve">b</t>
  </si>
  <si>
    <t xml:space="preserve">AS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General"/>
    <numFmt numFmtId="168" formatCode="#,##0.00"/>
    <numFmt numFmtId="169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8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9"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B3" s="2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R4" s="4"/>
      <c r="S4" s="5"/>
      <c r="T4" s="5"/>
      <c r="U4" s="5"/>
      <c r="V4" s="5"/>
    </row>
    <row r="5" customFormat="false" ht="15" hidden="false" customHeight="false" outlineLevel="0" collapsed="false">
      <c r="B5" s="6" t="s">
        <v>2</v>
      </c>
      <c r="C5" s="7" t="n">
        <v>100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9" t="s">
        <v>14</v>
      </c>
      <c r="Q5" s="4"/>
      <c r="R5" s="4"/>
    </row>
    <row r="6" customFormat="false" ht="15" hidden="false" customHeight="false" outlineLevel="0" collapsed="false">
      <c r="B6" s="10" t="s">
        <v>15</v>
      </c>
      <c r="C6" s="11" t="n">
        <v>190</v>
      </c>
      <c r="D6" s="12" t="str">
        <f aca="false">IF($C$7&lt;D7,"↑"," ")</f>
        <v> </v>
      </c>
      <c r="E6" s="12" t="str">
        <f aca="false">IF(AND(E7&gt;$C$7,D7&lt;=$C$7),"↑"," ")</f>
        <v> </v>
      </c>
      <c r="F6" s="12" t="str">
        <f aca="false">IF(AND(F7&gt;$C$7,E7&lt;=$C$7),"↑"," ")</f>
        <v> </v>
      </c>
      <c r="G6" s="12" t="str">
        <f aca="false">IF(AND(G7&gt;$C$7,F7&lt;=$C$7),"↑"," ")</f>
        <v>↑</v>
      </c>
      <c r="H6" s="12" t="str">
        <f aca="false">IF(AND(H7&gt;$C$7,G7&lt;=$C$7),"↑"," ")</f>
        <v> </v>
      </c>
      <c r="I6" s="12" t="str">
        <f aca="false">IF(AND(I7&gt;$C$7,H7&lt;=$C$7),"↑"," ")</f>
        <v> </v>
      </c>
      <c r="J6" s="12" t="str">
        <f aca="false">IF(AND(J7&gt;$C$7,I7&lt;=$C$7),"↑"," ")</f>
        <v> </v>
      </c>
      <c r="K6" s="12" t="str">
        <f aca="false">IF(AND(K7&gt;$C$7,J7&lt;=$C$7),"↑"," ")</f>
        <v> </v>
      </c>
      <c r="L6" s="12" t="str">
        <f aca="false">IF(AND(L7&gt;$C$7,K7&lt;=$C$7),"↑"," ")</f>
        <v> </v>
      </c>
      <c r="M6" s="12" t="str">
        <f aca="false">IF(AND(M7&gt;$C$7,L7&lt;=$C$7),"↑"," ")</f>
        <v> </v>
      </c>
      <c r="N6" s="12" t="str">
        <f aca="false">IF(AND(N7&gt;$C$7,M7&lt;=$C$7),"↑"," ")</f>
        <v> </v>
      </c>
      <c r="O6" s="13" t="str">
        <f aca="false">IF(AND(O7&gt;$C$7,N7&lt;=$C$7),"↑"," ")</f>
        <v> </v>
      </c>
      <c r="Q6" s="4"/>
      <c r="R6" s="4"/>
    </row>
    <row r="7" customFormat="false" ht="15" hidden="false" customHeight="false" outlineLevel="0" collapsed="false">
      <c r="B7" s="10" t="s">
        <v>16</v>
      </c>
      <c r="C7" s="11" t="n">
        <v>12</v>
      </c>
      <c r="D7" s="14" t="n">
        <f aca="false">D40*$C$6+D41</f>
        <v>2.04</v>
      </c>
      <c r="E7" s="14" t="n">
        <f aca="false">E40*$C$6+E41</f>
        <v>5.04</v>
      </c>
      <c r="F7" s="14" t="n">
        <f aca="false">F40*$C$6+F41</f>
        <v>8.4</v>
      </c>
      <c r="G7" s="14" t="n">
        <f aca="false">G40*$C$6+G41</f>
        <v>13.44</v>
      </c>
      <c r="H7" s="14" t="n">
        <f aca="false">H40*$C$6+H41</f>
        <v>21.04</v>
      </c>
      <c r="I7" s="14" t="n">
        <f aca="false">I40*$C$6+I41</f>
        <v>33.68</v>
      </c>
      <c r="J7" s="14" t="n">
        <f aca="false">J40*$C$6+J41</f>
        <v>53.1</v>
      </c>
      <c r="K7" s="14" t="n">
        <f aca="false">K40*$C$6+K41</f>
        <v>84.24</v>
      </c>
      <c r="L7" s="14" t="n">
        <f aca="false">L40*$C$6+L41</f>
        <v>134.82</v>
      </c>
      <c r="M7" s="14" t="n">
        <f aca="false">M40*$C$6+M41</f>
        <v>196.86</v>
      </c>
      <c r="N7" s="14" t="n">
        <f aca="false">N40*$C$6+N41</f>
        <v>251.96</v>
      </c>
      <c r="O7" s="15" t="n">
        <f aca="false">O40*$C$6+O41</f>
        <v>314.98</v>
      </c>
      <c r="Q7" s="4"/>
      <c r="R7" s="4"/>
    </row>
    <row r="8" customFormat="false" ht="15" hidden="false" customHeight="false" outlineLevel="0" collapsed="false">
      <c r="B8" s="16" t="s">
        <v>17</v>
      </c>
      <c r="C8" s="16"/>
      <c r="D8" s="17" t="str">
        <f aca="false">IF(D6&lt;&gt;" ",(D7-$C$7)/D7," ")</f>
        <v> </v>
      </c>
      <c r="E8" s="17" t="str">
        <f aca="false">IF(E6&lt;&gt;" ",(E7-$C$7)/E7," ")</f>
        <v> </v>
      </c>
      <c r="F8" s="17" t="str">
        <f aca="false">IF(F6&lt;&gt;" ",(F7-$C$7)/F7," ")</f>
        <v> </v>
      </c>
      <c r="G8" s="17" t="n">
        <f aca="false">IF(G6&lt;&gt;" ",(G7-$C$7)/G7," ")</f>
        <v>0.107142857142857</v>
      </c>
      <c r="H8" s="17" t="str">
        <f aca="false">IF(H6&lt;&gt;" ",(H7-$C$7)/H7," ")</f>
        <v> </v>
      </c>
      <c r="I8" s="17" t="str">
        <f aca="false">IF(I6&lt;&gt;" ",(I7-$C$7)/I7," ")</f>
        <v> </v>
      </c>
      <c r="J8" s="17" t="str">
        <f aca="false">IF(J6&lt;&gt;" ",(J7-$C$7)/J7," ")</f>
        <v> </v>
      </c>
      <c r="K8" s="17" t="str">
        <f aca="false">IF(K6&lt;&gt;" ",(K7-$C$7)/K7," ")</f>
        <v> </v>
      </c>
      <c r="L8" s="17" t="str">
        <f aca="false">IF(L6&lt;&gt;" ",(L7-$C$7)/L7," ")</f>
        <v> </v>
      </c>
      <c r="M8" s="17" t="str">
        <f aca="false">IF(M6&lt;&gt;" ",(M7-$C$7)/M7," ")</f>
        <v> </v>
      </c>
      <c r="N8" s="17" t="str">
        <f aca="false">IF(N6&lt;&gt;" ",(N7-$C$7)/N7," ")</f>
        <v> </v>
      </c>
      <c r="O8" s="18" t="str">
        <f aca="false">IF(O6&lt;&gt;" ",(O7-$C$7)/O7," ")</f>
        <v> </v>
      </c>
      <c r="Q8" s="4"/>
      <c r="R8" s="4"/>
    </row>
    <row r="9" customFormat="false" ht="15" hidden="false" customHeight="false" outlineLevel="0" collapsed="false">
      <c r="B9" s="19" t="str">
        <f aca="false">IF(C6&lt;=400," ",IF(AND(C6&gt;400,C6&lt;=450),"Temperatura demasiado cercana al límite del material",IF(C6&gt;450,"La temperatura supera el límite del material. Cambie de material")))</f>
        <v> 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5" hidden="false" customHeight="false" outlineLevel="0" collapsed="false"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5" hidden="false" customHeight="false" outlineLevel="0" collapsed="false">
      <c r="B11" s="2"/>
      <c r="K11" s="21"/>
      <c r="L11" s="21"/>
      <c r="M11" s="21"/>
      <c r="N11" s="21"/>
      <c r="O11" s="21"/>
    </row>
    <row r="12" customFormat="false" ht="15" hidden="false" customHeight="true" outlineLevel="0" collapsed="false">
      <c r="B12" s="3" t="s">
        <v>18</v>
      </c>
      <c r="C12" s="3"/>
      <c r="D12" s="3"/>
      <c r="E12" s="3"/>
      <c r="F12" s="3"/>
      <c r="G12" s="3"/>
      <c r="H12" s="3"/>
      <c r="I12" s="3"/>
      <c r="J12" s="3"/>
      <c r="K12" s="21"/>
      <c r="M12" s="4"/>
      <c r="N12" s="21"/>
      <c r="O12" s="21"/>
    </row>
    <row r="13" customFormat="false" ht="15" hidden="false" customHeight="false" outlineLevel="0" collapsed="false">
      <c r="B13" s="22"/>
      <c r="C13" s="23"/>
      <c r="D13" s="24" t="s">
        <v>19</v>
      </c>
      <c r="E13" s="8" t="s">
        <v>20</v>
      </c>
      <c r="F13" s="8" t="s">
        <v>21</v>
      </c>
      <c r="G13" s="8" t="s">
        <v>22</v>
      </c>
      <c r="H13" s="8" t="s">
        <v>23</v>
      </c>
      <c r="I13" s="8" t="s">
        <v>24</v>
      </c>
      <c r="J13" s="9" t="s">
        <v>25</v>
      </c>
      <c r="K13" s="21"/>
      <c r="L13" s="4"/>
      <c r="M13" s="4"/>
      <c r="N13" s="21"/>
      <c r="O13" s="21"/>
    </row>
    <row r="14" customFormat="false" ht="15" hidden="false" customHeight="false" outlineLevel="0" collapsed="false">
      <c r="B14" s="10" t="s">
        <v>15</v>
      </c>
      <c r="C14" s="25" t="n">
        <f aca="false">C6</f>
        <v>190</v>
      </c>
      <c r="D14" s="12" t="str">
        <f aca="false">IF($C$15&lt;D15,"↑"," ")</f>
        <v>↑</v>
      </c>
      <c r="E14" s="12" t="str">
        <f aca="false">IF(AND(E15&gt;$C$15,D15&lt;=$C$15),"↑"," ")</f>
        <v> </v>
      </c>
      <c r="F14" s="12" t="str">
        <f aca="false">IF(AND(F15&gt;$C$15,E15&lt;=$C$15),"↑"," ")</f>
        <v> </v>
      </c>
      <c r="G14" s="12" t="str">
        <f aca="false">IF(AND(G15&gt;$C$15,F15&lt;=$C$15),"↑"," ")</f>
        <v> </v>
      </c>
      <c r="H14" s="12" t="str">
        <f aca="false">IF(AND(H15&gt;$C$15,G15&lt;=$C$15),"↑"," ")</f>
        <v> </v>
      </c>
      <c r="I14" s="12" t="str">
        <f aca="false">IF(AND(I15&gt;$C$15,H15&lt;=$C$15),"↑"," ")</f>
        <v> </v>
      </c>
      <c r="J14" s="13" t="str">
        <f aca="false">IF(AND(J15&gt;$C$15,I15&lt;=$C$15),"↑"," ")</f>
        <v> </v>
      </c>
      <c r="K14" s="21"/>
      <c r="L14" s="4"/>
      <c r="M14" s="4"/>
      <c r="N14" s="21"/>
      <c r="O14" s="21"/>
    </row>
    <row r="15" customFormat="false" ht="15" hidden="false" customHeight="false" outlineLevel="0" collapsed="false">
      <c r="B15" s="10" t="s">
        <v>16</v>
      </c>
      <c r="C15" s="25" t="n">
        <f aca="false">C7</f>
        <v>12</v>
      </c>
      <c r="D15" s="14" t="n">
        <f aca="false">D65*$C$14+D66</f>
        <v>14.2</v>
      </c>
      <c r="E15" s="14" t="n">
        <f aca="false">E65*$C$14+E66</f>
        <v>44.06</v>
      </c>
      <c r="F15" s="14" t="n">
        <f aca="false">F65*$C$14+F66</f>
        <v>58.74</v>
      </c>
      <c r="G15" s="14" t="n">
        <f aca="false">G65*$C$14+G66</f>
        <v>88.12</v>
      </c>
      <c r="H15" s="14" t="n">
        <f aca="false">H65*$C$14+H66</f>
        <v>132.16</v>
      </c>
      <c r="I15" s="14" t="n">
        <f aca="false">I65*$C$14+I66</f>
        <v>220.28</v>
      </c>
      <c r="J15" s="15" t="n">
        <f aca="false">J65*$C$14+J66</f>
        <v>367.12</v>
      </c>
      <c r="K15" s="21"/>
      <c r="L15" s="4"/>
      <c r="M15" s="4"/>
      <c r="N15" s="21"/>
      <c r="O15" s="21"/>
    </row>
    <row r="16" customFormat="false" ht="15" hidden="false" customHeight="false" outlineLevel="0" collapsed="false">
      <c r="B16" s="16" t="s">
        <v>17</v>
      </c>
      <c r="C16" s="16"/>
      <c r="D16" s="17" t="n">
        <f aca="false">IF(D14&lt;&gt;" ",(D15-$C$15)/D15," ")</f>
        <v>0.154929577464789</v>
      </c>
      <c r="E16" s="17" t="str">
        <f aca="false">IF(E14&lt;&gt;" ",(E15-$C$15)/E15," ")</f>
        <v> </v>
      </c>
      <c r="F16" s="17" t="str">
        <f aca="false">IF(F14&lt;&gt;" ",(F15-$C$15)/F15," ")</f>
        <v> </v>
      </c>
      <c r="G16" s="17" t="str">
        <f aca="false">IF(G14&lt;&gt;" ",(G15-$C$15)/G15," ")</f>
        <v> </v>
      </c>
      <c r="H16" s="17" t="str">
        <f aca="false">IF(H14&lt;&gt;" ",(H15-$C$15)/H15," ")</f>
        <v> </v>
      </c>
      <c r="I16" s="17" t="str">
        <f aca="false">IF(I14&lt;&gt;" ",(I15-$C$15)/I15," ")</f>
        <v> </v>
      </c>
      <c r="J16" s="18" t="str">
        <f aca="false">IF(J14&lt;&gt;" ",(J15-$C$15)/J15," ")</f>
        <v> </v>
      </c>
      <c r="K16" s="21"/>
      <c r="L16" s="4"/>
      <c r="M16" s="4"/>
      <c r="N16" s="21"/>
      <c r="O16" s="21"/>
    </row>
    <row r="17" customFormat="false" ht="15" hidden="false" customHeight="false" outlineLevel="0" collapsed="false">
      <c r="B17" s="19" t="str">
        <f aca="false">IF(C14&gt;425,"ASME permite el uso de este material, pero no lo recomienda para uso prolongado por encima de 425ºC"," ")</f>
        <v> </v>
      </c>
      <c r="K17" s="21"/>
      <c r="N17" s="21"/>
      <c r="O17" s="21"/>
    </row>
    <row r="18" customFormat="false" ht="15" hidden="false" customHeight="false" outlineLevel="0" collapsed="false">
      <c r="K18" s="21"/>
      <c r="L18" s="21"/>
      <c r="M18" s="21"/>
      <c r="N18" s="21"/>
      <c r="O18" s="21"/>
    </row>
    <row r="19" customFormat="false" ht="15" hidden="false" customHeight="false" outlineLevel="0" collapsed="false">
      <c r="B19" s="26" t="s">
        <v>26</v>
      </c>
      <c r="C19" s="26"/>
      <c r="D19" s="26"/>
      <c r="E19" s="26"/>
      <c r="K19" s="21"/>
      <c r="L19" s="21"/>
      <c r="M19" s="21"/>
      <c r="N19" s="21"/>
      <c r="O19" s="21"/>
    </row>
    <row r="20" customFormat="false" ht="15" hidden="false" customHeight="false" outlineLevel="0" collapsed="false">
      <c r="B20" s="0" t="s">
        <v>27</v>
      </c>
      <c r="K20" s="21"/>
      <c r="L20" s="21"/>
      <c r="M20" s="21"/>
      <c r="N20" s="21"/>
      <c r="O20" s="21"/>
    </row>
    <row r="21" customFormat="false" ht="15" hidden="false" customHeight="false" outlineLevel="0" collapsed="false">
      <c r="K21" s="21"/>
      <c r="L21" s="21"/>
      <c r="M21" s="21"/>
      <c r="N21" s="21"/>
      <c r="O21" s="21"/>
    </row>
    <row r="22" customFormat="false" ht="15" hidden="false" customHeight="false" outlineLevel="0" collapsed="false">
      <c r="B22" s="0" t="s">
        <v>2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5" hidden="false" customHeight="false" outlineLevel="0" collapsed="false">
      <c r="B23" s="27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6" customFormat="false" ht="15" hidden="true" customHeight="false" outlineLevel="0" collapsed="false"/>
    <row r="27" customFormat="false" ht="15" hidden="true" customHeight="false" outlineLevel="0" collapsed="false">
      <c r="B27" s="24" t="s">
        <v>29</v>
      </c>
      <c r="C27" s="28"/>
      <c r="D27" s="28"/>
      <c r="E27" s="28"/>
      <c r="F27" s="28"/>
      <c r="G27" s="28"/>
      <c r="H27" s="28"/>
      <c r="I27" s="28"/>
      <c r="J27" s="29" t="str">
        <f aca="false">IF($C$5&gt;=300,"vR&gt;50"," ")</f>
        <v> </v>
      </c>
      <c r="K27" s="29" t="str">
        <f aca="false">IF($C$5&gt;=200,"vR&gt;50"," ")</f>
        <v> </v>
      </c>
      <c r="L27" s="29" t="str">
        <f aca="false">IF($C$5&gt;=200,"vR&gt;50"," ")</f>
        <v> </v>
      </c>
      <c r="M27" s="29" t="str">
        <f aca="false">IF($C$5&gt;=100,"vR&gt;50"," ")</f>
        <v>vR&gt;50</v>
      </c>
      <c r="N27" s="29" t="str">
        <f aca="false">IF($C$5&gt;=65,"vR&gt;50"," ")</f>
        <v>vR&gt;50</v>
      </c>
      <c r="O27" s="30" t="str">
        <f aca="false">IF($C$5&gt;=50,"vR&gt;50"," ")</f>
        <v>vR&gt;50</v>
      </c>
    </row>
    <row r="28" customFormat="false" ht="15" hidden="true" customHeight="false" outlineLevel="0" collapsed="false">
      <c r="B28" s="24" t="s">
        <v>30</v>
      </c>
      <c r="C28" s="31" t="s">
        <v>15</v>
      </c>
      <c r="D28" s="9" t="s">
        <v>16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5" hidden="true" customHeight="false" outlineLevel="0" collapsed="false">
      <c r="B29" s="32" t="n">
        <v>1</v>
      </c>
      <c r="C29" s="33" t="n">
        <v>20</v>
      </c>
      <c r="D29" s="34" t="n">
        <v>2.5</v>
      </c>
      <c r="E29" s="34" t="n">
        <v>6</v>
      </c>
      <c r="F29" s="34" t="n">
        <v>10</v>
      </c>
      <c r="G29" s="34" t="n">
        <v>16</v>
      </c>
      <c r="H29" s="34" t="n">
        <v>25</v>
      </c>
      <c r="I29" s="34" t="n">
        <v>40</v>
      </c>
      <c r="J29" s="34" t="n">
        <f aca="false">IF($J$27="vR&gt;50",63,63)</f>
        <v>63</v>
      </c>
      <c r="K29" s="34" t="n">
        <f aca="false">IF($K$27="vR&gt;50",100,100)</f>
        <v>100</v>
      </c>
      <c r="L29" s="34" t="n">
        <f aca="false">IF($L$27="vR&gt;50",160,160)</f>
        <v>160</v>
      </c>
      <c r="M29" s="34" t="n">
        <f aca="false">IF($M$27="vR&gt;50",250,250)</f>
        <v>250</v>
      </c>
      <c r="N29" s="34" t="n">
        <f aca="false">IF($N$27="vR&gt;50",320,320)</f>
        <v>320</v>
      </c>
      <c r="O29" s="35" t="n">
        <f aca="false">IF($O$27="vR&gt;50",400,400)</f>
        <v>400</v>
      </c>
    </row>
    <row r="30" customFormat="false" ht="15" hidden="true" customHeight="false" outlineLevel="0" collapsed="false">
      <c r="B30" s="32" t="n">
        <v>2</v>
      </c>
      <c r="C30" s="33" t="n">
        <v>100</v>
      </c>
      <c r="D30" s="34" t="n">
        <v>2.3</v>
      </c>
      <c r="E30" s="34" t="n">
        <v>5.5</v>
      </c>
      <c r="F30" s="34" t="n">
        <v>9.2</v>
      </c>
      <c r="G30" s="34" t="n">
        <v>14.8</v>
      </c>
      <c r="H30" s="34" t="n">
        <v>23.2</v>
      </c>
      <c r="I30" s="34" t="n">
        <v>37.1</v>
      </c>
      <c r="J30" s="34" t="n">
        <f aca="false">IF($J$27="vR&gt;50",54,58.5)</f>
        <v>58.5</v>
      </c>
      <c r="K30" s="34" t="n">
        <f aca="false">IF($K$27="vR&gt;50",85.7,92.8)</f>
        <v>92.8</v>
      </c>
      <c r="L30" s="34" t="n">
        <f aca="false">IF($L$27="vR&gt;50",137.1,148.5)</f>
        <v>148.5</v>
      </c>
      <c r="M30" s="34" t="n">
        <f aca="false">IF($M$27="vR&gt;50",214.2,232.1)</f>
        <v>214.2</v>
      </c>
      <c r="N30" s="34" t="n">
        <f aca="false">IF($N$27="vR&gt;50",274.2,297.1)</f>
        <v>274.2</v>
      </c>
      <c r="O30" s="36" t="n">
        <f aca="false">IF($O$27="vR&gt;50",342.8,371.4)</f>
        <v>342.8</v>
      </c>
    </row>
    <row r="31" customFormat="false" ht="15" hidden="true" customHeight="false" outlineLevel="0" collapsed="false">
      <c r="B31" s="32" t="n">
        <v>3</v>
      </c>
      <c r="C31" s="33" t="n">
        <v>150</v>
      </c>
      <c r="D31" s="34" t="n">
        <v>2.2</v>
      </c>
      <c r="E31" s="34" t="n">
        <v>5.2</v>
      </c>
      <c r="F31" s="34" t="n">
        <v>8.8</v>
      </c>
      <c r="G31" s="34" t="n">
        <v>14</v>
      </c>
      <c r="H31" s="34" t="n">
        <v>22</v>
      </c>
      <c r="I31" s="34" t="n">
        <v>35.2</v>
      </c>
      <c r="J31" s="34" t="n">
        <f aca="false">IF($J$27="vR&gt;50",52.5,55.5)</f>
        <v>55.5</v>
      </c>
      <c r="K31" s="34" t="n">
        <f aca="false">IF($K$27="vR&gt;50",83.3,88)</f>
        <v>88</v>
      </c>
      <c r="L31" s="34" t="n">
        <f aca="false">IF($L$27="vR&gt;50",133.3,140.9)</f>
        <v>140.9</v>
      </c>
      <c r="M31" s="34" t="n">
        <f aca="false">IF($M$27="vR&gt;50",208.3,220.2)</f>
        <v>208.3</v>
      </c>
      <c r="N31" s="34" t="n">
        <f aca="false">IF($N$27="vR&gt;50",266.6,281.9)</f>
        <v>266.6</v>
      </c>
      <c r="O31" s="36" t="n">
        <f aca="false">IF($O$27="vR&gt;50",333.3,352.3)</f>
        <v>333.3</v>
      </c>
    </row>
    <row r="32" customFormat="false" ht="15" hidden="true" customHeight="false" outlineLevel="0" collapsed="false">
      <c r="B32" s="32" t="n">
        <v>4</v>
      </c>
      <c r="C32" s="33" t="n">
        <v>200</v>
      </c>
      <c r="D32" s="34" t="n">
        <v>2</v>
      </c>
      <c r="E32" s="34" t="n">
        <v>5</v>
      </c>
      <c r="F32" s="34" t="n">
        <v>8.3</v>
      </c>
      <c r="G32" s="34" t="n">
        <v>13.3</v>
      </c>
      <c r="H32" s="34" t="n">
        <v>20.8</v>
      </c>
      <c r="I32" s="34" t="n">
        <v>33.3</v>
      </c>
      <c r="J32" s="34" t="n">
        <f aca="false">IF($J$27="vR&gt;50",48.9,52.5)</f>
        <v>52.5</v>
      </c>
      <c r="K32" s="34" t="n">
        <f aca="false">IF($K$27="vR&gt;50",77.6,83.3)</f>
        <v>83.3</v>
      </c>
      <c r="L32" s="34" t="n">
        <f aca="false">IF($L$27="vR&gt;50",124.1,133.3)</f>
        <v>133.3</v>
      </c>
      <c r="M32" s="34" t="n">
        <f aca="false">IF($M$27="vR&gt;50",194,208.3)</f>
        <v>194</v>
      </c>
      <c r="N32" s="34" t="n">
        <f aca="false">IF($N$27="vR&gt;50",248.3,266.6)</f>
        <v>248.3</v>
      </c>
      <c r="O32" s="36" t="n">
        <f aca="false">IF($O$27="vR&gt;50",310.4,333.3)</f>
        <v>310.4</v>
      </c>
    </row>
    <row r="33" customFormat="false" ht="15" hidden="true" customHeight="false" outlineLevel="0" collapsed="false">
      <c r="B33" s="32" t="n">
        <v>5</v>
      </c>
      <c r="C33" s="33" t="n">
        <v>250</v>
      </c>
      <c r="D33" s="34" t="n">
        <v>1.9</v>
      </c>
      <c r="E33" s="34" t="n">
        <v>4.5</v>
      </c>
      <c r="F33" s="34" t="n">
        <v>7.6</v>
      </c>
      <c r="G33" s="34" t="n">
        <v>12.1</v>
      </c>
      <c r="H33" s="34" t="n">
        <v>19</v>
      </c>
      <c r="I33" s="34" t="n">
        <v>30.4</v>
      </c>
      <c r="J33" s="34" t="n">
        <f aca="false">IF($J$27="vR&gt;50",44.7,48)</f>
        <v>48</v>
      </c>
      <c r="K33" s="34" t="n">
        <f aca="false">IF($K$27="vR&gt;50",70.9,76.1)</f>
        <v>76.1</v>
      </c>
      <c r="L33" s="34" t="n">
        <f aca="false">IF($L$27="vR&gt;50",113.5,121.9)</f>
        <v>121.9</v>
      </c>
      <c r="M33" s="34" t="n">
        <f aca="false">IF($M$27="vR&gt;50",177.3,190.4)</f>
        <v>177.3</v>
      </c>
      <c r="N33" s="34" t="n">
        <f aca="false">IF($N$27="vR&gt;50",277,243.8)</f>
        <v>277</v>
      </c>
      <c r="O33" s="36" t="n">
        <f aca="false">IF($O$27="vR&gt;50",283.8,304.7)</f>
        <v>283.8</v>
      </c>
    </row>
    <row r="34" customFormat="false" ht="15" hidden="true" customHeight="false" outlineLevel="0" collapsed="false">
      <c r="B34" s="32" t="n">
        <v>6</v>
      </c>
      <c r="C34" s="33" t="n">
        <v>300</v>
      </c>
      <c r="D34" s="34" t="n">
        <v>1.7</v>
      </c>
      <c r="E34" s="34" t="n">
        <v>4.1</v>
      </c>
      <c r="F34" s="34" t="n">
        <v>6.9</v>
      </c>
      <c r="G34" s="34" t="n">
        <v>11</v>
      </c>
      <c r="H34" s="34" t="n">
        <v>17.2</v>
      </c>
      <c r="I34" s="34" t="n">
        <v>27.6</v>
      </c>
      <c r="J34" s="34" t="n">
        <f aca="false">IF($J$27="vR&gt;50",40.5,43.5)</f>
        <v>43.5</v>
      </c>
      <c r="K34" s="34" t="n">
        <f aca="false">IF($K$27="vR&gt;50",64.2,69)</f>
        <v>69</v>
      </c>
      <c r="L34" s="34" t="n">
        <f aca="false">IF($L$27="vR&gt;50",102.8,110.4)</f>
        <v>110.4</v>
      </c>
      <c r="M34" s="34" t="n">
        <f aca="false">IF($M$27="vR&gt;50",160.7,172.6)</f>
        <v>160.7</v>
      </c>
      <c r="N34" s="34" t="n">
        <f aca="false">IF($N$27="vR&gt;50",205.7,220.9)</f>
        <v>205.7</v>
      </c>
      <c r="O34" s="36" t="n">
        <f aca="false">IF($O$27="vR&gt;50",257.1,276.1)</f>
        <v>257.1</v>
      </c>
    </row>
    <row r="35" customFormat="false" ht="15" hidden="true" customHeight="false" outlineLevel="0" collapsed="false">
      <c r="B35" s="32" t="n">
        <v>7</v>
      </c>
      <c r="C35" s="33" t="n">
        <v>350</v>
      </c>
      <c r="D35" s="34" t="n">
        <v>1.6</v>
      </c>
      <c r="E35" s="34" t="n">
        <v>3.8</v>
      </c>
      <c r="F35" s="34" t="n">
        <v>6.4</v>
      </c>
      <c r="G35" s="34" t="n">
        <v>10.2</v>
      </c>
      <c r="H35" s="34" t="n">
        <v>16</v>
      </c>
      <c r="I35" s="34" t="n">
        <v>25.7</v>
      </c>
      <c r="J35" s="34" t="n">
        <f aca="false">IF($J$27="vR&gt;50",38.1,40.5)</f>
        <v>40.5</v>
      </c>
      <c r="K35" s="34" t="n">
        <f aca="false">IF($K$27="vR&gt;50",60.4,64.2)</f>
        <v>64.2</v>
      </c>
      <c r="L35" s="34" t="n">
        <f aca="false">IF($L$27="vR&gt;50",96.7,102.8)</f>
        <v>102.8</v>
      </c>
      <c r="M35" s="34" t="n">
        <f aca="false">IF($M$27="vR&gt;50",151.1,160.7)</f>
        <v>151.1</v>
      </c>
      <c r="N35" s="34" t="n">
        <f aca="false">IF($N$27="vR&gt;50",193.5,205.7)</f>
        <v>193.5</v>
      </c>
      <c r="O35" s="36" t="n">
        <f aca="false">IF($O$27="vR&gt;50",241.9,257.1)</f>
        <v>241.9</v>
      </c>
    </row>
    <row r="36" customFormat="false" ht="15" hidden="true" customHeight="false" outlineLevel="0" collapsed="false">
      <c r="B36" s="32" t="n">
        <v>8</v>
      </c>
      <c r="C36" s="33" t="n">
        <v>400</v>
      </c>
      <c r="D36" s="34" t="n">
        <v>1.4</v>
      </c>
      <c r="E36" s="34" t="n">
        <v>3.5</v>
      </c>
      <c r="F36" s="34" t="n">
        <v>5.9</v>
      </c>
      <c r="G36" s="34" t="n">
        <v>9.5</v>
      </c>
      <c r="H36" s="34" t="n">
        <v>14.8</v>
      </c>
      <c r="I36" s="34" t="n">
        <v>23.8</v>
      </c>
      <c r="J36" s="34" t="n">
        <f aca="false">IF($J$27="vR&gt;50",36,37.5)</f>
        <v>37.5</v>
      </c>
      <c r="K36" s="34" t="n">
        <f aca="false">IF($K$27="vR&gt;50",57.1,59.5)</f>
        <v>59.5</v>
      </c>
      <c r="L36" s="34" t="n">
        <f aca="false">IF($L$27="vR&gt;50",91.4,95.2)</f>
        <v>95.2</v>
      </c>
      <c r="M36" s="34" t="n">
        <f aca="false">IF($M$27="vR&gt;50",142.8,148.8)</f>
        <v>142.8</v>
      </c>
      <c r="N36" s="34" t="n">
        <f aca="false">IF($N$27="vR&gt;50",182.8,190.4)</f>
        <v>182.8</v>
      </c>
      <c r="O36" s="36" t="n">
        <f aca="false">IF($O$27="vR&gt;50",228.5,238)</f>
        <v>228.5</v>
      </c>
    </row>
    <row r="37" customFormat="false" ht="15" hidden="true" customHeight="false" outlineLevel="0" collapsed="false">
      <c r="B37" s="37" t="n">
        <v>9</v>
      </c>
      <c r="C37" s="38" t="n">
        <v>450.00000001</v>
      </c>
      <c r="D37" s="39" t="n">
        <v>0.8</v>
      </c>
      <c r="E37" s="39" t="n">
        <v>1.9</v>
      </c>
      <c r="F37" s="39" t="n">
        <v>3.2</v>
      </c>
      <c r="G37" s="39" t="n">
        <v>5.2</v>
      </c>
      <c r="H37" s="39" t="n">
        <v>8.2</v>
      </c>
      <c r="I37" s="39" t="n">
        <v>13.1</v>
      </c>
      <c r="J37" s="34" t="n">
        <f aca="false">IF($J$27="vR&gt;50",20.7,20.7)</f>
        <v>20.7</v>
      </c>
      <c r="K37" s="34" t="n">
        <f aca="false">IF($K$27="vR&gt;50",32.8,32.8)</f>
        <v>32.8</v>
      </c>
      <c r="L37" s="34" t="n">
        <f aca="false">IF($L$27="vR&gt;50",52.5,52.5)</f>
        <v>52.5</v>
      </c>
      <c r="M37" s="34" t="n">
        <f aca="false">IF($M$27="vR&gt;50",82.1,82.1)</f>
        <v>82.1</v>
      </c>
      <c r="N37" s="34" t="n">
        <f aca="false">IF($N$27="vR&gt;50",105.1,105.1)</f>
        <v>105.1</v>
      </c>
      <c r="O37" s="40" t="n">
        <f aca="false">IF($O$27="vR&gt;50",131.4,131.4)</f>
        <v>131.4</v>
      </c>
    </row>
    <row r="38" customFormat="false" ht="15" hidden="true" customHeight="false" outlineLevel="0" collapsed="false">
      <c r="B38" s="22" t="n">
        <f aca="false">MATCH(C38,C29:C37)</f>
        <v>3</v>
      </c>
      <c r="C38" s="41" t="n">
        <f aca="false">VLOOKUP(C6,C29:C37,1)</f>
        <v>150</v>
      </c>
      <c r="D38" s="42" t="n">
        <f aca="false">VLOOKUP(B38,B29:D37,3)</f>
        <v>2.2</v>
      </c>
      <c r="E38" s="42" t="n">
        <f aca="false">VLOOKUP(B38,B29:E37,4)</f>
        <v>5.2</v>
      </c>
      <c r="F38" s="42" t="n">
        <f aca="false">VLOOKUP(B38,B29:F37,5)</f>
        <v>8.8</v>
      </c>
      <c r="G38" s="42" t="n">
        <f aca="false">VLOOKUP(B38,B29:G37,6)</f>
        <v>14</v>
      </c>
      <c r="H38" s="42" t="n">
        <f aca="false">VLOOKUP(B38,B29:H37,7)</f>
        <v>22</v>
      </c>
      <c r="I38" s="42" t="n">
        <f aca="false">VLOOKUP(B38,B29:I37,8)</f>
        <v>35.2</v>
      </c>
      <c r="J38" s="42" t="n">
        <f aca="false">VLOOKUP(B38,B29:J37,9)</f>
        <v>55.5</v>
      </c>
      <c r="K38" s="42" t="n">
        <f aca="false">VLOOKUP(B38,B29:K37,10)</f>
        <v>88</v>
      </c>
      <c r="L38" s="42" t="n">
        <f aca="false">VLOOKUP(B38,B29:L37,11)</f>
        <v>140.9</v>
      </c>
      <c r="M38" s="42" t="n">
        <f aca="false">VLOOKUP(B38,B29:M37,12)</f>
        <v>208.3</v>
      </c>
      <c r="N38" s="42" t="n">
        <f aca="false">VLOOKUP(B38,B29:N37,13)</f>
        <v>266.6</v>
      </c>
      <c r="O38" s="43" t="n">
        <f aca="false">VLOOKUP(B38,B29:O37,14)</f>
        <v>333.3</v>
      </c>
    </row>
    <row r="39" customFormat="false" ht="15" hidden="true" customHeight="false" outlineLevel="0" collapsed="false">
      <c r="B39" s="37" t="n">
        <f aca="false">B38+1</f>
        <v>4</v>
      </c>
      <c r="C39" s="44" t="n">
        <f aca="false">VLOOKUP(B39,B29:C37,2)</f>
        <v>200</v>
      </c>
      <c r="D39" s="45" t="n">
        <f aca="false">VLOOKUP(B39,B29:D37,3)</f>
        <v>2</v>
      </c>
      <c r="E39" s="45" t="n">
        <f aca="false">VLOOKUP(B39,B29:E37,4)</f>
        <v>5</v>
      </c>
      <c r="F39" s="45" t="n">
        <f aca="false">VLOOKUP(B39,B29:F37,5)</f>
        <v>8.3</v>
      </c>
      <c r="G39" s="45" t="n">
        <f aca="false">VLOOKUP(B39,B29:G37,6)</f>
        <v>13.3</v>
      </c>
      <c r="H39" s="45" t="n">
        <f aca="false">VLOOKUP(B39,B29:H37,7)</f>
        <v>20.8</v>
      </c>
      <c r="I39" s="45" t="n">
        <f aca="false">VLOOKUP(B39,B29:I37,8)</f>
        <v>33.3</v>
      </c>
      <c r="J39" s="45" t="n">
        <f aca="false">VLOOKUP(B39,B29:J37,9)</f>
        <v>52.5</v>
      </c>
      <c r="K39" s="45" t="n">
        <f aca="false">VLOOKUP(B39,B29:K37,10)</f>
        <v>83.3</v>
      </c>
      <c r="L39" s="45" t="n">
        <f aca="false">VLOOKUP(B39,B29:L37,11)</f>
        <v>133.3</v>
      </c>
      <c r="M39" s="45" t="n">
        <f aca="false">VLOOKUP(B39,B29:M37,12)</f>
        <v>194</v>
      </c>
      <c r="N39" s="45" t="n">
        <f aca="false">VLOOKUP(B39,B29:N37,13)</f>
        <v>248.3</v>
      </c>
      <c r="O39" s="46" t="n">
        <f aca="false">VLOOKUP(B39,B29:O37,14)</f>
        <v>310.4</v>
      </c>
    </row>
    <row r="40" customFormat="false" ht="15" hidden="true" customHeight="false" outlineLevel="0" collapsed="false">
      <c r="B40" s="22" t="s">
        <v>31</v>
      </c>
      <c r="C40" s="47"/>
      <c r="D40" s="48" t="n">
        <f aca="false">(D39-D38)/($C$39-$C$38)</f>
        <v>-0.004</v>
      </c>
      <c r="E40" s="48" t="n">
        <f aca="false">(E39-E38)/($C$39-$C$38)</f>
        <v>-0.004</v>
      </c>
      <c r="F40" s="48" t="n">
        <f aca="false">(F39-F38)/($C$39-$C$38)</f>
        <v>-0.01</v>
      </c>
      <c r="G40" s="48" t="n">
        <f aca="false">(G39-G38)/($C$39-$C$38)</f>
        <v>-0.014</v>
      </c>
      <c r="H40" s="48" t="n">
        <f aca="false">(H39-H38)/($C$39-$C$38)</f>
        <v>-0.024</v>
      </c>
      <c r="I40" s="48" t="n">
        <f aca="false">(I39-I38)/($C$39-$C$38)</f>
        <v>-0.0380000000000001</v>
      </c>
      <c r="J40" s="48" t="n">
        <f aca="false">(J39-J38)/($C$39-$C$38)</f>
        <v>-0.06</v>
      </c>
      <c r="K40" s="48" t="n">
        <f aca="false">(K39-K38)/($C$39-$C$38)</f>
        <v>-0.0940000000000001</v>
      </c>
      <c r="L40" s="48" t="n">
        <f aca="false">(L39-L38)/($C$39-$C$38)</f>
        <v>-0.152</v>
      </c>
      <c r="M40" s="48" t="n">
        <f aca="false">(M39-M38)/($C$39-$C$38)</f>
        <v>-0.286</v>
      </c>
      <c r="N40" s="48" t="n">
        <f aca="false">(N39-N38)/($C$39-$C$38)</f>
        <v>-0.366</v>
      </c>
      <c r="O40" s="49" t="n">
        <f aca="false">(O39-O38)/($C$39-$C$38)</f>
        <v>-0.458000000000001</v>
      </c>
    </row>
    <row r="41" customFormat="false" ht="15" hidden="true" customHeight="false" outlineLevel="0" collapsed="false">
      <c r="B41" s="37" t="s">
        <v>32</v>
      </c>
      <c r="C41" s="50"/>
      <c r="D41" s="51" t="n">
        <f aca="false">D38-D40*$C$38</f>
        <v>2.8</v>
      </c>
      <c r="E41" s="51" t="n">
        <f aca="false">E38-E40*$C$38</f>
        <v>5.8</v>
      </c>
      <c r="F41" s="51" t="n">
        <f aca="false">F38-F40*$C$38</f>
        <v>10.3</v>
      </c>
      <c r="G41" s="51" t="n">
        <f aca="false">G38-G40*$C$38</f>
        <v>16.1</v>
      </c>
      <c r="H41" s="51" t="n">
        <f aca="false">H38-H40*$C$38</f>
        <v>25.6</v>
      </c>
      <c r="I41" s="51" t="n">
        <f aca="false">I38-I40*$C$38</f>
        <v>40.9</v>
      </c>
      <c r="J41" s="51" t="n">
        <f aca="false">J38-J40*$C$38</f>
        <v>64.5</v>
      </c>
      <c r="K41" s="51" t="n">
        <f aca="false">K38-K40*$C$38</f>
        <v>102.1</v>
      </c>
      <c r="L41" s="51" t="n">
        <f aca="false">L38-L40*$C$38</f>
        <v>163.7</v>
      </c>
      <c r="M41" s="51" t="n">
        <f aca="false">M38-M40*$C$38</f>
        <v>251.2</v>
      </c>
      <c r="N41" s="51" t="n">
        <f aca="false">N38-N40*$C$38</f>
        <v>321.5</v>
      </c>
      <c r="O41" s="52" t="n">
        <f aca="false">O38-O40*$C$38</f>
        <v>402</v>
      </c>
    </row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>
      <c r="B44" s="24" t="s">
        <v>33</v>
      </c>
      <c r="C44" s="28"/>
      <c r="D44" s="28"/>
      <c r="E44" s="28"/>
      <c r="F44" s="28"/>
      <c r="G44" s="28"/>
      <c r="H44" s="28"/>
      <c r="I44" s="28"/>
      <c r="J44" s="53"/>
    </row>
    <row r="45" customFormat="false" ht="15" hidden="true" customHeight="false" outlineLevel="0" collapsed="false">
      <c r="B45" s="24" t="s">
        <v>30</v>
      </c>
      <c r="C45" s="31" t="s">
        <v>15</v>
      </c>
      <c r="D45" s="9" t="s">
        <v>16</v>
      </c>
      <c r="E45" s="9"/>
      <c r="F45" s="9"/>
      <c r="G45" s="9"/>
      <c r="H45" s="9"/>
      <c r="I45" s="9"/>
      <c r="J45" s="9"/>
    </row>
    <row r="46" customFormat="false" ht="15" hidden="true" customHeight="false" outlineLevel="0" collapsed="false">
      <c r="B46" s="32" t="n">
        <v>1</v>
      </c>
      <c r="C46" s="33" t="n">
        <v>-29</v>
      </c>
      <c r="D46" s="34" t="n">
        <v>19.6</v>
      </c>
      <c r="E46" s="34" t="n">
        <v>51.1</v>
      </c>
      <c r="F46" s="34" t="n">
        <v>68.1</v>
      </c>
      <c r="G46" s="34" t="n">
        <v>102.1</v>
      </c>
      <c r="H46" s="34" t="n">
        <v>153.2</v>
      </c>
      <c r="I46" s="34" t="n">
        <v>255.3</v>
      </c>
      <c r="J46" s="36" t="n">
        <v>425.5</v>
      </c>
    </row>
    <row r="47" customFormat="false" ht="15" hidden="true" customHeight="false" outlineLevel="0" collapsed="false">
      <c r="B47" s="32" t="n">
        <v>2</v>
      </c>
      <c r="C47" s="33" t="n">
        <v>38</v>
      </c>
      <c r="D47" s="34" t="n">
        <v>19.6</v>
      </c>
      <c r="E47" s="34" t="n">
        <v>51.1</v>
      </c>
      <c r="F47" s="34" t="n">
        <v>68.1</v>
      </c>
      <c r="G47" s="34" t="n">
        <v>102.1</v>
      </c>
      <c r="H47" s="34" t="n">
        <v>153.2</v>
      </c>
      <c r="I47" s="34" t="n">
        <v>255.3</v>
      </c>
      <c r="J47" s="36" t="n">
        <v>425.5</v>
      </c>
    </row>
    <row r="48" customFormat="false" ht="15" hidden="true" customHeight="false" outlineLevel="0" collapsed="false">
      <c r="B48" s="32" t="n">
        <v>3</v>
      </c>
      <c r="C48" s="33" t="n">
        <v>50</v>
      </c>
      <c r="D48" s="34" t="n">
        <v>19.2</v>
      </c>
      <c r="E48" s="34" t="n">
        <v>50.1</v>
      </c>
      <c r="F48" s="34" t="n">
        <v>66.8</v>
      </c>
      <c r="G48" s="34" t="n">
        <v>100.2</v>
      </c>
      <c r="H48" s="34" t="n">
        <v>150.4</v>
      </c>
      <c r="I48" s="34" t="n">
        <v>250.6</v>
      </c>
      <c r="J48" s="36" t="n">
        <v>417.7</v>
      </c>
    </row>
    <row r="49" customFormat="false" ht="15" hidden="true" customHeight="false" outlineLevel="0" collapsed="false">
      <c r="B49" s="32" t="n">
        <v>4</v>
      </c>
      <c r="C49" s="33" t="n">
        <v>100</v>
      </c>
      <c r="D49" s="34" t="n">
        <v>17.7</v>
      </c>
      <c r="E49" s="34" t="n">
        <v>46.6</v>
      </c>
      <c r="F49" s="34" t="n">
        <v>62.1</v>
      </c>
      <c r="G49" s="34" t="n">
        <v>93.2</v>
      </c>
      <c r="H49" s="34" t="n">
        <v>139.8</v>
      </c>
      <c r="I49" s="34" t="n">
        <v>233</v>
      </c>
      <c r="J49" s="36" t="n">
        <v>388.3</v>
      </c>
    </row>
    <row r="50" customFormat="false" ht="15" hidden="true" customHeight="false" outlineLevel="0" collapsed="false">
      <c r="B50" s="32" t="n">
        <v>5</v>
      </c>
      <c r="C50" s="33" t="n">
        <v>150</v>
      </c>
      <c r="D50" s="34" t="n">
        <v>15.8</v>
      </c>
      <c r="E50" s="34" t="n">
        <v>45.1</v>
      </c>
      <c r="F50" s="34" t="n">
        <v>60.1</v>
      </c>
      <c r="G50" s="34" t="n">
        <v>90.2</v>
      </c>
      <c r="H50" s="34" t="n">
        <v>135.2</v>
      </c>
      <c r="I50" s="34" t="n">
        <v>225.4</v>
      </c>
      <c r="J50" s="36" t="n">
        <v>375.6</v>
      </c>
    </row>
    <row r="51" customFormat="false" ht="15" hidden="true" customHeight="false" outlineLevel="0" collapsed="false">
      <c r="B51" s="32" t="n">
        <v>6</v>
      </c>
      <c r="C51" s="33" t="n">
        <v>200</v>
      </c>
      <c r="D51" s="34" t="n">
        <v>13.8</v>
      </c>
      <c r="E51" s="34" t="n">
        <v>43.8</v>
      </c>
      <c r="F51" s="34" t="n">
        <v>58.4</v>
      </c>
      <c r="G51" s="34" t="n">
        <v>87.6</v>
      </c>
      <c r="H51" s="34" t="n">
        <v>131.4</v>
      </c>
      <c r="I51" s="34" t="n">
        <v>219</v>
      </c>
      <c r="J51" s="36" t="n">
        <v>365</v>
      </c>
    </row>
    <row r="52" customFormat="false" ht="15" hidden="true" customHeight="false" outlineLevel="0" collapsed="false">
      <c r="B52" s="32" t="n">
        <v>7</v>
      </c>
      <c r="C52" s="33" t="n">
        <v>250</v>
      </c>
      <c r="D52" s="34" t="n">
        <v>12.1</v>
      </c>
      <c r="E52" s="34" t="n">
        <v>41.9</v>
      </c>
      <c r="F52" s="34" t="n">
        <v>55.9</v>
      </c>
      <c r="G52" s="34" t="n">
        <v>83.9</v>
      </c>
      <c r="H52" s="34" t="n">
        <v>125.8</v>
      </c>
      <c r="I52" s="34" t="n">
        <v>209.7</v>
      </c>
      <c r="J52" s="36" t="n">
        <v>349.5</v>
      </c>
    </row>
    <row r="53" customFormat="false" ht="15" hidden="true" customHeight="false" outlineLevel="0" collapsed="false">
      <c r="B53" s="32" t="n">
        <v>8</v>
      </c>
      <c r="C53" s="33" t="n">
        <v>300</v>
      </c>
      <c r="D53" s="34" t="n">
        <v>10.2</v>
      </c>
      <c r="E53" s="34" t="n">
        <v>39.8</v>
      </c>
      <c r="F53" s="34" t="n">
        <v>53.1</v>
      </c>
      <c r="G53" s="34" t="n">
        <v>79.6</v>
      </c>
      <c r="H53" s="34" t="n">
        <v>119.5</v>
      </c>
      <c r="I53" s="34" t="n">
        <v>199.1</v>
      </c>
      <c r="J53" s="36" t="n">
        <v>331.8</v>
      </c>
    </row>
    <row r="54" customFormat="false" ht="15" hidden="true" customHeight="false" outlineLevel="0" collapsed="false">
      <c r="B54" s="32" t="n">
        <v>9</v>
      </c>
      <c r="C54" s="33" t="n">
        <v>325</v>
      </c>
      <c r="D54" s="34" t="n">
        <v>9.3</v>
      </c>
      <c r="E54" s="34" t="n">
        <v>38.7</v>
      </c>
      <c r="F54" s="34" t="n">
        <v>51.6</v>
      </c>
      <c r="G54" s="34" t="n">
        <v>77.4</v>
      </c>
      <c r="H54" s="34" t="n">
        <v>116.1</v>
      </c>
      <c r="I54" s="34" t="n">
        <v>193.6</v>
      </c>
      <c r="J54" s="36" t="n">
        <v>322.6</v>
      </c>
    </row>
    <row r="55" customFormat="false" ht="15" hidden="true" customHeight="false" outlineLevel="0" collapsed="false">
      <c r="B55" s="32" t="n">
        <v>10</v>
      </c>
      <c r="C55" s="33" t="n">
        <v>350</v>
      </c>
      <c r="D55" s="34" t="n">
        <v>8.4</v>
      </c>
      <c r="E55" s="34" t="n">
        <v>37.6</v>
      </c>
      <c r="F55" s="34" t="n">
        <v>50.1</v>
      </c>
      <c r="G55" s="34" t="n">
        <v>75.1</v>
      </c>
      <c r="H55" s="34" t="n">
        <v>112.7</v>
      </c>
      <c r="I55" s="34" t="n">
        <v>187.8</v>
      </c>
      <c r="J55" s="36" t="n">
        <v>313</v>
      </c>
    </row>
    <row r="56" customFormat="false" ht="15" hidden="true" customHeight="false" outlineLevel="0" collapsed="false">
      <c r="B56" s="32" t="n">
        <v>11</v>
      </c>
      <c r="C56" s="33" t="n">
        <v>375</v>
      </c>
      <c r="D56" s="34" t="n">
        <v>7.4</v>
      </c>
      <c r="E56" s="34" t="n">
        <v>36.4</v>
      </c>
      <c r="F56" s="34" t="n">
        <v>48.5</v>
      </c>
      <c r="G56" s="34" t="n">
        <v>72.7</v>
      </c>
      <c r="H56" s="34" t="n">
        <v>109.1</v>
      </c>
      <c r="I56" s="34" t="n">
        <v>181.8</v>
      </c>
      <c r="J56" s="36" t="n">
        <v>303.1</v>
      </c>
    </row>
    <row r="57" customFormat="false" ht="15" hidden="true" customHeight="false" outlineLevel="0" collapsed="false">
      <c r="B57" s="32" t="n">
        <v>12</v>
      </c>
      <c r="C57" s="33" t="n">
        <v>400</v>
      </c>
      <c r="D57" s="34" t="n">
        <v>6.5</v>
      </c>
      <c r="E57" s="34" t="n">
        <v>34.7</v>
      </c>
      <c r="F57" s="34" t="n">
        <v>46.3</v>
      </c>
      <c r="G57" s="34" t="n">
        <v>69.4</v>
      </c>
      <c r="H57" s="34" t="n">
        <v>104.2</v>
      </c>
      <c r="I57" s="34" t="n">
        <v>173.6</v>
      </c>
      <c r="J57" s="36" t="n">
        <v>289.3</v>
      </c>
    </row>
    <row r="58" customFormat="false" ht="15" hidden="true" customHeight="false" outlineLevel="0" collapsed="false">
      <c r="B58" s="32" t="n">
        <v>13</v>
      </c>
      <c r="C58" s="33" t="n">
        <v>425</v>
      </c>
      <c r="D58" s="34" t="n">
        <v>5.5</v>
      </c>
      <c r="E58" s="34" t="n">
        <v>28.8</v>
      </c>
      <c r="F58" s="34" t="n">
        <v>38.4</v>
      </c>
      <c r="G58" s="34" t="n">
        <v>57.5</v>
      </c>
      <c r="H58" s="34" t="n">
        <v>86.3</v>
      </c>
      <c r="I58" s="34" t="n">
        <v>143.8</v>
      </c>
      <c r="J58" s="36" t="n">
        <v>239.7</v>
      </c>
    </row>
    <row r="59" customFormat="false" ht="15" hidden="true" customHeight="false" outlineLevel="0" collapsed="false">
      <c r="B59" s="32" t="n">
        <v>14</v>
      </c>
      <c r="C59" s="33" t="n">
        <v>450</v>
      </c>
      <c r="D59" s="34" t="n">
        <v>4.6</v>
      </c>
      <c r="E59" s="34" t="n">
        <v>23</v>
      </c>
      <c r="F59" s="34" t="n">
        <v>30.7</v>
      </c>
      <c r="G59" s="34" t="n">
        <v>46</v>
      </c>
      <c r="H59" s="34" t="n">
        <v>69</v>
      </c>
      <c r="I59" s="34" t="n">
        <v>115</v>
      </c>
      <c r="J59" s="36" t="n">
        <v>191.7</v>
      </c>
    </row>
    <row r="60" customFormat="false" ht="15" hidden="true" customHeight="false" outlineLevel="0" collapsed="false">
      <c r="B60" s="32" t="n">
        <v>15</v>
      </c>
      <c r="C60" s="33" t="n">
        <v>475</v>
      </c>
      <c r="D60" s="34" t="n">
        <v>3.7</v>
      </c>
      <c r="E60" s="34" t="n">
        <v>17.4</v>
      </c>
      <c r="F60" s="34" t="n">
        <v>23.2</v>
      </c>
      <c r="G60" s="34" t="n">
        <v>34.9</v>
      </c>
      <c r="H60" s="34" t="n">
        <v>52.3</v>
      </c>
      <c r="I60" s="34" t="n">
        <v>87.2</v>
      </c>
      <c r="J60" s="36" t="n">
        <v>145.3</v>
      </c>
    </row>
    <row r="61" customFormat="false" ht="15" hidden="true" customHeight="false" outlineLevel="0" collapsed="false">
      <c r="B61" s="32" t="n">
        <v>16</v>
      </c>
      <c r="C61" s="33" t="n">
        <v>500</v>
      </c>
      <c r="D61" s="34" t="n">
        <v>2.8</v>
      </c>
      <c r="E61" s="34" t="n">
        <v>11.8</v>
      </c>
      <c r="F61" s="34" t="n">
        <v>15.7</v>
      </c>
      <c r="G61" s="34" t="n">
        <v>23.5</v>
      </c>
      <c r="H61" s="34" t="n">
        <v>35.3</v>
      </c>
      <c r="I61" s="34" t="n">
        <v>58.8</v>
      </c>
      <c r="J61" s="36" t="n">
        <v>97.9</v>
      </c>
    </row>
    <row r="62" customFormat="false" ht="15" hidden="true" customHeight="false" outlineLevel="0" collapsed="false">
      <c r="B62" s="37" t="n">
        <v>17</v>
      </c>
      <c r="C62" s="38" t="n">
        <v>538</v>
      </c>
      <c r="D62" s="39" t="n">
        <v>1.4</v>
      </c>
      <c r="E62" s="39" t="n">
        <v>5.9</v>
      </c>
      <c r="F62" s="39" t="n">
        <v>7.9</v>
      </c>
      <c r="G62" s="39" t="n">
        <v>11.8</v>
      </c>
      <c r="H62" s="39" t="n">
        <v>17.7</v>
      </c>
      <c r="I62" s="39" t="n">
        <v>29.5</v>
      </c>
      <c r="J62" s="40" t="n">
        <v>49.2</v>
      </c>
    </row>
    <row r="63" customFormat="false" ht="15" hidden="true" customHeight="false" outlineLevel="0" collapsed="false">
      <c r="B63" s="22" t="n">
        <f aca="false">MATCH(C63,C46:C62)</f>
        <v>5</v>
      </c>
      <c r="C63" s="41" t="n">
        <f aca="false">VLOOKUP(C14,C46:C62,1)</f>
        <v>150</v>
      </c>
      <c r="D63" s="42" t="n">
        <f aca="false">VLOOKUP(B63,B46:D62,3)</f>
        <v>15.8</v>
      </c>
      <c r="E63" s="42" t="n">
        <f aca="false">VLOOKUP(B63,B46:E62,4)</f>
        <v>45.1</v>
      </c>
      <c r="F63" s="42" t="n">
        <f aca="false">VLOOKUP(B63,B46:F62,5)</f>
        <v>60.1</v>
      </c>
      <c r="G63" s="42" t="n">
        <f aca="false">VLOOKUP(B63,B46:G62,6)</f>
        <v>90.2</v>
      </c>
      <c r="H63" s="42" t="n">
        <f aca="false">VLOOKUP(B63,B46:H62,7)</f>
        <v>135.2</v>
      </c>
      <c r="I63" s="42" t="n">
        <f aca="false">VLOOKUP(B63,B46:I62,8)</f>
        <v>225.4</v>
      </c>
      <c r="J63" s="43" t="n">
        <f aca="false">VLOOKUP(B63,B46:J62,9)</f>
        <v>375.6</v>
      </c>
    </row>
    <row r="64" customFormat="false" ht="15" hidden="true" customHeight="false" outlineLevel="0" collapsed="false">
      <c r="B64" s="37" t="n">
        <f aca="false">B63+1</f>
        <v>6</v>
      </c>
      <c r="C64" s="44" t="n">
        <f aca="false">VLOOKUP(B64,B46:C62,2)</f>
        <v>200</v>
      </c>
      <c r="D64" s="45" t="n">
        <f aca="false">VLOOKUP(B64,B46:D62,3)</f>
        <v>13.8</v>
      </c>
      <c r="E64" s="45" t="n">
        <f aca="false">VLOOKUP(B64,B46:E62,4)</f>
        <v>43.8</v>
      </c>
      <c r="F64" s="45" t="n">
        <f aca="false">VLOOKUP(B64,B46:F62,5)</f>
        <v>58.4</v>
      </c>
      <c r="G64" s="45" t="n">
        <f aca="false">VLOOKUP(B64,B46:G62,6)</f>
        <v>87.6</v>
      </c>
      <c r="H64" s="45" t="n">
        <f aca="false">VLOOKUP(B64,B46:H62,7)</f>
        <v>131.4</v>
      </c>
      <c r="I64" s="45" t="n">
        <f aca="false">VLOOKUP(B64,B46:I62,8)</f>
        <v>219</v>
      </c>
      <c r="J64" s="46" t="n">
        <f aca="false">VLOOKUP(B64,B46:J62,9)</f>
        <v>365</v>
      </c>
    </row>
    <row r="65" customFormat="false" ht="15" hidden="true" customHeight="false" outlineLevel="0" collapsed="false">
      <c r="B65" s="22" t="s">
        <v>31</v>
      </c>
      <c r="C65" s="47"/>
      <c r="D65" s="48" t="n">
        <f aca="false">(D64-D63)/($C$64-$C$63)</f>
        <v>-0.04</v>
      </c>
      <c r="E65" s="48" t="n">
        <f aca="false">(E64-E63)/($C$64-$C$63)</f>
        <v>-0.0260000000000001</v>
      </c>
      <c r="F65" s="48" t="n">
        <f aca="false">(F64-F63)/($C$64-$C$63)</f>
        <v>-0.0340000000000001</v>
      </c>
      <c r="G65" s="48" t="n">
        <f aca="false">(G64-G63)/($C$64-$C$63)</f>
        <v>-0.0520000000000002</v>
      </c>
      <c r="H65" s="48" t="n">
        <f aca="false">(H64-H63)/($C$64-$C$63)</f>
        <v>-0.0759999999999997</v>
      </c>
      <c r="I65" s="48" t="n">
        <f aca="false">(I64-I63)/($C$64-$C$63)</f>
        <v>-0.128</v>
      </c>
      <c r="J65" s="49" t="n">
        <f aca="false">(J64-J63)/($C$64-$C$63)</f>
        <v>-0.212</v>
      </c>
    </row>
    <row r="66" customFormat="false" ht="15" hidden="true" customHeight="false" outlineLevel="0" collapsed="false">
      <c r="B66" s="37" t="s">
        <v>32</v>
      </c>
      <c r="C66" s="50"/>
      <c r="D66" s="51" t="n">
        <f aca="false">D63-D65*$C$63</f>
        <v>21.8</v>
      </c>
      <c r="E66" s="51" t="n">
        <f aca="false">E63-E65*$C$63</f>
        <v>49</v>
      </c>
      <c r="F66" s="51" t="n">
        <f aca="false">F63-F65*$C$63</f>
        <v>65.2</v>
      </c>
      <c r="G66" s="51" t="n">
        <f aca="false">G63-G65*$C$63</f>
        <v>98</v>
      </c>
      <c r="H66" s="51" t="n">
        <f aca="false">H63-H65*$C$63</f>
        <v>146.6</v>
      </c>
      <c r="I66" s="51" t="n">
        <f aca="false">I63-I65*$C$63</f>
        <v>244.6</v>
      </c>
      <c r="J66" s="52" t="n">
        <f aca="false">J63-J65*$C$63</f>
        <v>407.4</v>
      </c>
    </row>
  </sheetData>
  <sheetProtection sheet="true" objects="true" scenarios="true"/>
  <mergeCells count="7">
    <mergeCell ref="A1:P1"/>
    <mergeCell ref="B4:O4"/>
    <mergeCell ref="B8:C8"/>
    <mergeCell ref="B12:J12"/>
    <mergeCell ref="B16:C16"/>
    <mergeCell ref="D28:O28"/>
    <mergeCell ref="D45:J45"/>
  </mergeCells>
  <conditionalFormatting sqref="D5">
    <cfRule type="expression" priority="2" aboveAverage="0" equalAverage="0" bottom="0" percent="0" rank="0" text="" dxfId="0">
      <formula>$D$6="↑"</formula>
    </cfRule>
  </conditionalFormatting>
  <conditionalFormatting sqref="E5">
    <cfRule type="expression" priority="3" aboveAverage="0" equalAverage="0" bottom="0" percent="0" rank="0" text="" dxfId="1">
      <formula>$E$6="↑"</formula>
    </cfRule>
  </conditionalFormatting>
  <conditionalFormatting sqref="F5">
    <cfRule type="expression" priority="4" aboveAverage="0" equalAverage="0" bottom="0" percent="0" rank="0" text="" dxfId="2">
      <formula>$F$6="↑"</formula>
    </cfRule>
  </conditionalFormatting>
  <conditionalFormatting sqref="G5">
    <cfRule type="expression" priority="5" aboveAverage="0" equalAverage="0" bottom="0" percent="0" rank="0" text="" dxfId="3">
      <formula>$G$6="↑"</formula>
    </cfRule>
  </conditionalFormatting>
  <conditionalFormatting sqref="H5">
    <cfRule type="expression" priority="6" aboveAverage="0" equalAverage="0" bottom="0" percent="0" rank="0" text="" dxfId="4">
      <formula>$H$6="↑"</formula>
    </cfRule>
  </conditionalFormatting>
  <conditionalFormatting sqref="O5">
    <cfRule type="expression" priority="7" aboveAverage="0" equalAverage="0" bottom="0" percent="0" rank="0" text="" dxfId="5">
      <formula>$O$6="↑"</formula>
    </cfRule>
  </conditionalFormatting>
  <conditionalFormatting sqref="I5">
    <cfRule type="expression" priority="8" aboveAverage="0" equalAverage="0" bottom="0" percent="0" rank="0" text="" dxfId="6">
      <formula>$I$6="↑"</formula>
    </cfRule>
  </conditionalFormatting>
  <conditionalFormatting sqref="J5">
    <cfRule type="expression" priority="9" aboveAverage="0" equalAverage="0" bottom="0" percent="0" rank="0" text="" dxfId="7">
      <formula>$J$6="↑"</formula>
    </cfRule>
  </conditionalFormatting>
  <conditionalFormatting sqref="K5">
    <cfRule type="expression" priority="10" aboveAverage="0" equalAverage="0" bottom="0" percent="0" rank="0" text="" dxfId="8">
      <formula>$K$6="↑"</formula>
    </cfRule>
  </conditionalFormatting>
  <conditionalFormatting sqref="L5">
    <cfRule type="expression" priority="11" aboveAverage="0" equalAverage="0" bottom="0" percent="0" rank="0" text="" dxfId="9">
      <formula>$L$6="↑"</formula>
    </cfRule>
  </conditionalFormatting>
  <conditionalFormatting sqref="M5">
    <cfRule type="expression" priority="12" aboveAverage="0" equalAverage="0" bottom="0" percent="0" rank="0" text="" dxfId="10">
      <formula>$M$6="↑"</formula>
    </cfRule>
  </conditionalFormatting>
  <conditionalFormatting sqref="N5">
    <cfRule type="expression" priority="13" aboveAverage="0" equalAverage="0" bottom="0" percent="0" rank="0" text="" dxfId="11">
      <formula>$N$6="↑"</formula>
    </cfRule>
  </conditionalFormatting>
  <conditionalFormatting sqref="D13">
    <cfRule type="expression" priority="14" aboveAverage="0" equalAverage="0" bottom="0" percent="0" rank="0" text="" dxfId="12">
      <formula>$D$14="↑"</formula>
    </cfRule>
  </conditionalFormatting>
  <conditionalFormatting sqref="E13">
    <cfRule type="expression" priority="15" aboveAverage="0" equalAverage="0" bottom="0" percent="0" rank="0" text="" dxfId="13">
      <formula>$E$14="↑"</formula>
    </cfRule>
  </conditionalFormatting>
  <conditionalFormatting sqref="F13">
    <cfRule type="expression" priority="16" aboveAverage="0" equalAverage="0" bottom="0" percent="0" rank="0" text="" dxfId="14">
      <formula>$F$14="↑"</formula>
    </cfRule>
  </conditionalFormatting>
  <conditionalFormatting sqref="G13">
    <cfRule type="expression" priority="17" aboveAverage="0" equalAverage="0" bottom="0" percent="0" rank="0" text="" dxfId="15">
      <formula>$G$14="↑"</formula>
    </cfRule>
  </conditionalFormatting>
  <conditionalFormatting sqref="H13">
    <cfRule type="expression" priority="18" aboveAverage="0" equalAverage="0" bottom="0" percent="0" rank="0" text="" dxfId="16">
      <formula>$H$14="↑"</formula>
    </cfRule>
  </conditionalFormatting>
  <conditionalFormatting sqref="I13">
    <cfRule type="expression" priority="19" aboveAverage="0" equalAverage="0" bottom="0" percent="0" rank="0" text="" dxfId="17">
      <formula>$I$14="↑"</formula>
    </cfRule>
  </conditionalFormatting>
  <conditionalFormatting sqref="J13">
    <cfRule type="expression" priority="20" aboveAverage="0" equalAverage="0" bottom="0" percent="0" rank="0" text="" dxfId="18">
      <formula>$J$14="↑"</formula>
    </cfRule>
  </conditionalFormatting>
  <dataValidations count="1">
    <dataValidation allowBlank="true" errorStyle="stop" operator="between" showDropDown="false" showErrorMessage="true" showInputMessage="false" sqref="C5" type="list">
      <formula1>"10,15,20,25,32,40,50,65,80,100,125,150,200,250,300,350,400,500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6-04-20T08:21:09Z</cp:lastPrinted>
  <dcterms:modified xsi:type="dcterms:W3CDTF">2016-04-20T09:17:06Z</dcterms:modified>
  <cp:revision>0</cp:revision>
  <dc:subject/>
  <dc:title/>
</cp:coreProperties>
</file>